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Дарбанхинского сельского поселения Гудермесского муниципального района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r>
      <rPr>
        <sz val="10"/>
        <rFont val="Times New Roman"/>
        <family val="1"/>
        <charset val="204"/>
      </rPr>
      <t xml:space="preserve">Приказом организации от </t>
    </r>
    <r>
      <rPr>
        <u val="single"/>
        <sz val="10"/>
        <rFont val="Times New Roman"/>
        <family val="1"/>
        <charset val="204"/>
      </rPr>
      <t xml:space="preserve">"09" 01 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2019 г</t>
    </r>
    <r>
      <rPr>
        <sz val="10"/>
        <rFont val="Times New Roman"/>
        <family val="1"/>
        <charset val="204"/>
      </rPr>
      <t xml:space="preserve">.    № _1_</t>
    </r>
  </si>
  <si>
    <t xml:space="preserve">на период</t>
  </si>
  <si>
    <t xml:space="preserve">2019 год</t>
  </si>
  <si>
    <t xml:space="preserve">с "9" января  2019г.</t>
  </si>
  <si>
    <r>
      <rPr>
        <sz val="10"/>
        <rFont val="Times New Roman"/>
        <family val="1"/>
        <charset val="204"/>
      </rPr>
      <t xml:space="preserve">Штат в количестве       </t>
    </r>
    <r>
      <rPr>
        <u val="single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      единиц</t>
    </r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ежемесячное денежное поощрение</t>
  </si>
  <si>
    <t xml:space="preserve">за особые условия</t>
  </si>
  <si>
    <t xml:space="preserve">материальная помощь</t>
  </si>
  <si>
    <t xml:space="preserve">выслуга лет</t>
  </si>
  <si>
    <t xml:space="preserve">доплата по письму Минфина №934/06 от 25.04.2011г</t>
  </si>
  <si>
    <t xml:space="preserve">доплата до МРОТ</t>
  </si>
  <si>
    <t xml:space="preserve">премия за выполнение особо важных и сложных заданий</t>
  </si>
  <si>
    <t xml:space="preserve">Администрация Дарбанхинского  сельского поселения</t>
  </si>
  <si>
    <t xml:space="preserve">Глава администрации</t>
  </si>
  <si>
    <t xml:space="preserve">Главный специалист</t>
  </si>
  <si>
    <t xml:space="preserve">Специалист 1 разряда</t>
  </si>
  <si>
    <t xml:space="preserve">Секретарь</t>
  </si>
  <si>
    <t xml:space="preserve">Водитель</t>
  </si>
  <si>
    <t xml:space="preserve">Итого</t>
  </si>
  <si>
    <t xml:space="preserve">Руководитель кадровой службы</t>
  </si>
  <si>
    <t xml:space="preserve">управделами</t>
  </si>
  <si>
    <t xml:space="preserve">Сербиева С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Хункурханов М.Х-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9" activeCellId="0" sqref="BN9"/>
    </sheetView>
  </sheetViews>
  <sheetFormatPr defaultColWidth="0.84765625" defaultRowHeight="12.75" zeroHeight="false" outlineLevelRow="0" outlineLevelCol="0"/>
  <cols>
    <col collapsed="false" customWidth="false" hidden="false" outlineLevel="0" max="25" min="1" style="1" width="0.85"/>
    <col collapsed="false" customWidth="false" hidden="true" outlineLevel="0" max="27" min="26" style="1" width="0.85"/>
    <col collapsed="false" customWidth="false" hidden="false" outlineLevel="0" max="53" min="28" style="1" width="0.85"/>
    <col collapsed="false" customWidth="true" hidden="false" outlineLevel="0" max="54" min="54" style="1" width="0.41"/>
    <col collapsed="false" customWidth="false" hidden="true" outlineLevel="0" max="60" min="55" style="1" width="0.85"/>
    <col collapsed="false" customWidth="false" hidden="false" outlineLevel="0" max="69" min="61" style="1" width="0.85"/>
    <col collapsed="false" customWidth="true" hidden="false" outlineLevel="0" max="70" min="70" style="1" width="2.13"/>
    <col collapsed="false" customWidth="true" hidden="true" outlineLevel="0" max="71" min="71" style="1" width="0.7"/>
    <col collapsed="false" customWidth="false" hidden="true" outlineLevel="0" max="74" min="72" style="1" width="0.85"/>
    <col collapsed="false" customWidth="false" hidden="false" outlineLevel="0" max="85" min="75" style="1" width="0.85"/>
    <col collapsed="false" customWidth="true" hidden="false" outlineLevel="0" max="86" min="86" style="1" width="2.99"/>
    <col collapsed="false" customWidth="true" hidden="true" outlineLevel="0" max="87" min="87" style="1" width="0.56"/>
    <col collapsed="false" customWidth="false" hidden="true" outlineLevel="0" max="88" min="88" style="1" width="0.85"/>
    <col collapsed="false" customWidth="true" hidden="true" outlineLevel="0" max="89" min="89" style="1" width="0.13"/>
    <col collapsed="false" customWidth="false" hidden="true" outlineLevel="0" max="90" min="90" style="1" width="0.85"/>
    <col collapsed="false" customWidth="false" hidden="false" outlineLevel="0" max="100" min="91" style="1" width="0.85"/>
    <col collapsed="false" customWidth="true" hidden="false" outlineLevel="0" max="101" min="101" style="1" width="2.84"/>
    <col collapsed="false" customWidth="false" hidden="false" outlineLevel="0" max="180" min="102" style="1" width="0.85"/>
    <col collapsed="false" customWidth="true" hidden="false" outlineLevel="0" max="181" min="181" style="1" width="0.7"/>
    <col collapsed="false" customWidth="false" hidden="true" outlineLevel="0" max="188" min="182" style="1" width="0.85"/>
    <col collapsed="false" customWidth="true" hidden="false" outlineLevel="0" max="189" min="189" style="1" width="0.28"/>
    <col collapsed="false" customWidth="false" hidden="true" outlineLevel="0" max="195" min="190" style="1" width="0.85"/>
    <col collapsed="false" customWidth="false" hidden="false" outlineLevel="0" max="209" min="196" style="1" width="0.85"/>
    <col collapsed="false" customWidth="true" hidden="false" outlineLevel="0" max="210" min="210" style="1" width="9.99"/>
    <col collapsed="false" customWidth="false" hidden="false" outlineLevel="0" max="257" min="211" style="1" width="0.85"/>
  </cols>
  <sheetData>
    <row r="1" s="2" customFormat="true" ht="51.75" hidden="false" customHeight="true" outlineLevel="0" collapsed="false">
      <c r="FH1" s="3"/>
      <c r="FI1" s="3"/>
      <c r="FJ1" s="3"/>
      <c r="FK1" s="3"/>
      <c r="FL1" s="3"/>
      <c r="FM1" s="3"/>
      <c r="FO1" s="3"/>
      <c r="FQ1" s="4" t="s">
        <v>0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</row>
    <row r="3" customFormat="false" ht="12.75" hidden="false" customHeight="false" outlineLevel="0" collapsed="false">
      <c r="GN3" s="5" t="s">
        <v>1</v>
      </c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</row>
    <row r="4" customFormat="false" ht="12.75" hidden="false" customHeight="false" outlineLevel="0" collapsed="false">
      <c r="GL4" s="6" t="s">
        <v>2</v>
      </c>
      <c r="GN4" s="5" t="s">
        <v>3</v>
      </c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L5" s="6" t="s">
        <v>5</v>
      </c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</row>
    <row r="6" s="2" customFormat="true" ht="11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8" customFormat="false" ht="13.5" hidden="false" customHeight="true" outlineLevel="0" collapsed="false">
      <c r="BQ8" s="9" t="s">
        <v>7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 t="s">
        <v>8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customFormat="false" ht="15" hidden="false" customHeight="true" outlineLevel="0" collapsed="false">
      <c r="BO9" s="10" t="s">
        <v>9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E9" s="1" t="s">
        <v>10</v>
      </c>
    </row>
    <row r="10" customFormat="false" ht="12.75" hidden="false" customHeight="false" outlineLevel="0" collapsed="false">
      <c r="DE10" s="12" t="s">
        <v>11</v>
      </c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</row>
    <row r="11" customFormat="false" ht="12.75" hidden="false" customHeight="false" outlineLevel="0" collapsed="false">
      <c r="AH11" s="6" t="s">
        <v>12</v>
      </c>
      <c r="AJ11" s="13" t="s">
        <v>13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Y11" s="14" t="s">
        <v>14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DE11" s="12" t="s">
        <v>15</v>
      </c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 t="s">
        <v>17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 t="s">
        <v>18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9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 t="s">
        <v>20</v>
      </c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6" t="s">
        <v>21</v>
      </c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 t="s">
        <v>22</v>
      </c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</row>
    <row r="14" customFormat="false" ht="76.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6" t="s">
        <v>24</v>
      </c>
      <c r="V14" s="16"/>
      <c r="W14" s="16"/>
      <c r="X14" s="16"/>
      <c r="Y14" s="16"/>
      <c r="Z14" s="16"/>
      <c r="AA14" s="16"/>
      <c r="AB14" s="16"/>
      <c r="AC14" s="16"/>
      <c r="AD14" s="16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 t="s">
        <v>25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6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 t="s">
        <v>27</v>
      </c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 t="s">
        <v>28</v>
      </c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 t="s">
        <v>29</v>
      </c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 t="s">
        <v>30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 t="s">
        <v>31</v>
      </c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</row>
    <row r="15" customFormat="false" ht="12.75" hidden="false" customHeight="false" outlineLevel="0" collapsed="false">
      <c r="A15" s="9" t="n">
        <v>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2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3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 t="n">
        <v>4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 t="n">
        <v>5</v>
      </c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 t="n">
        <v>6</v>
      </c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 t="n">
        <v>7</v>
      </c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 t="n">
        <v>8</v>
      </c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 t="n">
        <v>9</v>
      </c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 t="n">
        <v>10</v>
      </c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 t="n">
        <v>11</v>
      </c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 t="n">
        <v>12</v>
      </c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 t="n">
        <v>13</v>
      </c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 t="n">
        <v>14</v>
      </c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</row>
    <row r="16" customFormat="false" ht="12.7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8" t="s">
        <v>3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9" t="n">
        <v>1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19" t="n">
        <v>5169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v>15507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 t="n">
        <v>9304</v>
      </c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 t="n">
        <v>1292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 t="n">
        <v>519</v>
      </c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 t="n">
        <v>2171</v>
      </c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 t="n">
        <f aca="false">FA16+DT16+DI16+CX16+CM16+BX16</f>
        <v>33962</v>
      </c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8" t="s">
        <v>3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9" t="n">
        <v>1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19" t="n">
        <v>4252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 t="n">
        <v>11906</v>
      </c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 t="n">
        <v>3827</v>
      </c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 t="n">
        <v>1063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 t="n">
        <v>425</v>
      </c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 t="n">
        <v>1786</v>
      </c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 t="n">
        <v>23259</v>
      </c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"/>
      <c r="V18" s="5"/>
      <c r="W18" s="5"/>
      <c r="X18" s="5"/>
      <c r="Y18" s="5"/>
      <c r="Z18" s="5"/>
      <c r="AA18" s="5"/>
      <c r="AB18" s="5"/>
      <c r="AC18" s="5"/>
      <c r="AD18" s="5"/>
      <c r="AE18" s="18" t="s">
        <v>34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9" t="n">
        <v>1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19" t="n">
        <v>4252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 t="n">
        <v>11906</v>
      </c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 t="n">
        <v>3827</v>
      </c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 t="n">
        <v>1063</v>
      </c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 t="n">
        <v>1786</v>
      </c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 t="n">
        <v>22833</v>
      </c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"/>
      <c r="V19" s="5"/>
      <c r="W19" s="5"/>
      <c r="X19" s="5"/>
      <c r="Y19" s="5"/>
      <c r="Z19" s="5"/>
      <c r="AA19" s="5"/>
      <c r="AB19" s="5"/>
      <c r="AC19" s="5"/>
      <c r="AD19" s="5"/>
      <c r="AE19" s="18" t="s">
        <v>35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9" t="n">
        <v>1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19" t="n">
        <v>3783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9458</v>
      </c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 t="n">
        <v>2270</v>
      </c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 t="n">
        <v>946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 t="n">
        <v>568</v>
      </c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n">
        <v>1589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 t="n">
        <f aca="false">FA19+EP19+EE19+DT19+DI19+CX19+CM19+BX19</f>
        <v>18614</v>
      </c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18" t="s">
        <v>35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9" t="n">
        <v>1</v>
      </c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19" t="n">
        <v>3783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 t="n">
        <v>9458</v>
      </c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 t="n">
        <v>2270</v>
      </c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 t="n">
        <v>946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 t="n">
        <v>1135</v>
      </c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 t="n">
        <v>1589</v>
      </c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 t="n">
        <f aca="false">FA20+EP20+EE20+DT20+DI20+CX20+CM20+BX20</f>
        <v>19181</v>
      </c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18" t="s">
        <v>36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9" t="n">
        <v>1</v>
      </c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19" t="n">
        <v>2834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2834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 t="n">
        <v>2012</v>
      </c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473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 t="n">
        <v>2418</v>
      </c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 t="n">
        <v>709</v>
      </c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 t="n">
        <v>11280</v>
      </c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18" t="s">
        <v>37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9" t="n">
        <v>1</v>
      </c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19" t="n">
        <v>2834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 t="n">
        <v>2834</v>
      </c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 t="n">
        <v>2012</v>
      </c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 t="n">
        <v>473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 t="n">
        <v>2418</v>
      </c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 t="n">
        <v>709</v>
      </c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 t="n">
        <v>11280</v>
      </c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</row>
    <row r="24" customFormat="false" ht="12.75" hidden="false" customHeight="false" outlineLevel="0" collapsed="false">
      <c r="BG24" s="6" t="s">
        <v>38</v>
      </c>
      <c r="BI24" s="22" t="n">
        <v>7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 t="n">
        <f aca="false">SUM(BX16:BX23)</f>
        <v>2690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 t="n">
        <f aca="false">SUM(CM16:CM23)</f>
        <v>63903</v>
      </c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 t="n">
        <v>26555</v>
      </c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n">
        <v>6400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 t="n">
        <v>2703</v>
      </c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 t="n">
        <f aca="false">SUM(EE18:EE23)</f>
        <v>0</v>
      </c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 t="n">
        <f aca="false">SUM(EP21:EP23)</f>
        <v>4836</v>
      </c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4" t="n">
        <v>10580</v>
      </c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3" t="n">
        <f aca="false">SUM(FL16:FL23)</f>
        <v>140409</v>
      </c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</row>
    <row r="26" customFormat="false" ht="12.75" hidden="false" customHeight="false" outlineLevel="0" collapsed="false">
      <c r="A26" s="25" t="s">
        <v>39</v>
      </c>
      <c r="AJ26" s="26" t="s">
        <v>40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7"/>
      <c r="CB26" s="27"/>
      <c r="CC26" s="27"/>
      <c r="CD26" s="27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E26" s="26" t="s">
        <v>41</v>
      </c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</row>
    <row r="27" s="2" customFormat="true" ht="11.25" hidden="false" customHeight="false" outlineLevel="0" collapsed="false">
      <c r="A27" s="29"/>
      <c r="AJ27" s="8" t="s">
        <v>42</v>
      </c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30"/>
      <c r="CB27" s="30"/>
      <c r="CC27" s="30"/>
      <c r="CD27" s="30"/>
      <c r="CE27" s="8" t="s">
        <v>43</v>
      </c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E27" s="8" t="s">
        <v>44</v>
      </c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 t="s">
        <v>45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J29" s="26" t="s">
        <v>46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</row>
    <row r="30" s="2" customFormat="true" ht="11.25" hidden="false" customHeight="false" outlineLevel="0" collapsed="false">
      <c r="AJ30" s="8" t="s">
        <v>43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J30" s="8" t="s">
        <v>44</v>
      </c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</sheetData>
  <mergeCells count="171">
    <mergeCell ref="FQ1:HB1"/>
    <mergeCell ref="GN3:HB3"/>
    <mergeCell ref="GN4:HB4"/>
    <mergeCell ref="A5:GA5"/>
    <mergeCell ref="GN5:HB5"/>
    <mergeCell ref="A6:GA6"/>
    <mergeCell ref="BQ8:CH8"/>
    <mergeCell ref="CI8:CZ8"/>
    <mergeCell ref="BQ9:CH9"/>
    <mergeCell ref="CI9:CZ9"/>
    <mergeCell ref="DE10:HB10"/>
    <mergeCell ref="AJ11:AU11"/>
    <mergeCell ref="AY11:CB11"/>
    <mergeCell ref="DE11:HB11"/>
    <mergeCell ref="A13:AD13"/>
    <mergeCell ref="AE13:BH14"/>
    <mergeCell ref="BI13:BW14"/>
    <mergeCell ref="BX13:CL14"/>
    <mergeCell ref="CM13:FK13"/>
    <mergeCell ref="FL13:GM14"/>
    <mergeCell ref="GN13:HB14"/>
    <mergeCell ref="A14:T14"/>
    <mergeCell ref="U14:AD14"/>
    <mergeCell ref="CM14:CW14"/>
    <mergeCell ref="CX14:DH14"/>
    <mergeCell ref="DI14:DS14"/>
    <mergeCell ref="DT14:ED14"/>
    <mergeCell ref="EE14:EO14"/>
    <mergeCell ref="EP14:EZ14"/>
    <mergeCell ref="FA14:FK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P15:EZ15"/>
    <mergeCell ref="FA15:FK15"/>
    <mergeCell ref="FL15:GM15"/>
    <mergeCell ref="GN15:HB15"/>
    <mergeCell ref="A16:T19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P16:EZ16"/>
    <mergeCell ref="FA16:FK16"/>
    <mergeCell ref="FL16:GM16"/>
    <mergeCell ref="GN16:HB16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EZ17"/>
    <mergeCell ref="FA17:FK17"/>
    <mergeCell ref="FL17:GM17"/>
    <mergeCell ref="GN17:HB17"/>
    <mergeCell ref="U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EZ18"/>
    <mergeCell ref="FA18:FK18"/>
    <mergeCell ref="FL18:GM18"/>
    <mergeCell ref="GN18:HB18"/>
    <mergeCell ref="U19:AD19"/>
    <mergeCell ref="AE19:BH19"/>
    <mergeCell ref="BI19:BW19"/>
    <mergeCell ref="BX19:CL19"/>
    <mergeCell ref="CM19:CW19"/>
    <mergeCell ref="CX19:DH19"/>
    <mergeCell ref="DI19:DS19"/>
    <mergeCell ref="DT19:ED19"/>
    <mergeCell ref="EE19:EO19"/>
    <mergeCell ref="EP19:EZ19"/>
    <mergeCell ref="FA19:FK19"/>
    <mergeCell ref="FL19:GM19"/>
    <mergeCell ref="GN19:HB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EZ20"/>
    <mergeCell ref="FA20:FK20"/>
    <mergeCell ref="FL20:GM20"/>
    <mergeCell ref="GN20:HB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D21"/>
    <mergeCell ref="EE21:EO21"/>
    <mergeCell ref="EP21:EZ21"/>
    <mergeCell ref="FA21:FK21"/>
    <mergeCell ref="FL21:GM21"/>
    <mergeCell ref="GN21:HB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D22"/>
    <mergeCell ref="EE22:EO22"/>
    <mergeCell ref="EP22:EZ22"/>
    <mergeCell ref="FA22:FK22"/>
    <mergeCell ref="FL22:GM22"/>
    <mergeCell ref="GN22:HB22"/>
    <mergeCell ref="A23:T23"/>
    <mergeCell ref="U23:AD23"/>
    <mergeCell ref="AE23:BH23"/>
    <mergeCell ref="BI23:BW23"/>
    <mergeCell ref="CM23:CW23"/>
    <mergeCell ref="CX23:DH23"/>
    <mergeCell ref="DI23:DS23"/>
    <mergeCell ref="DT23:ED23"/>
    <mergeCell ref="EP23:EZ23"/>
    <mergeCell ref="FA23:FK23"/>
    <mergeCell ref="FL23:GM23"/>
    <mergeCell ref="GN23:HB23"/>
    <mergeCell ref="BI24:BW24"/>
    <mergeCell ref="BX24:CL24"/>
    <mergeCell ref="CM24:CW24"/>
    <mergeCell ref="CX24:DH24"/>
    <mergeCell ref="DI24:DS24"/>
    <mergeCell ref="DT24:ED24"/>
    <mergeCell ref="EE24:EO24"/>
    <mergeCell ref="EP24:EZ24"/>
    <mergeCell ref="FA24:FK24"/>
    <mergeCell ref="FL24:GM24"/>
    <mergeCell ref="AJ26:BZ26"/>
    <mergeCell ref="CE26:CZ26"/>
    <mergeCell ref="DE26:GM26"/>
    <mergeCell ref="AJ27:BZ27"/>
    <mergeCell ref="CE27:CZ27"/>
    <mergeCell ref="DE27:GM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class365.ru</dc:creator>
  <dc:description/>
  <dc:language>en-US</dc:language>
  <cp:lastModifiedBy>Пользователь</cp:lastModifiedBy>
  <cp:lastPrinted>2019-01-10T09:53:00Z</cp:lastPrinted>
  <dcterms:modified xsi:type="dcterms:W3CDTF">2023-11-29T18:15:57Z</dcterms:modified>
  <cp:revision>0</cp:revision>
  <dc:subject/>
  <dc:title>Штатное расписание</dc:title>
</cp:coreProperties>
</file>